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History &amp; Ratios" sheetId="1" state="visible" r:id="rId2"/>
  </sheets>
  <definedNames>
    <definedName function="false" hidden="false" localSheetId="0" name="_xlnm.Print_Titles" vbProcedure="false">'Financial History &amp; Ratios'!$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8"/>
            <color rgb="FF000000"/>
            <rFont val="Tahoma"/>
            <family val="0"/>
          </rPr>
          <t xml:space="preserve">The RMA Average column is provided as a reminder to you to check your values against industry averages.
</t>
        </r>
      </text>
      <mc:AlternateContent>
        <mc:Choice Requires="v2">
          <commentPr autoFill="true" autoScale="false" colHidden="false" locked="false" rowHidden="false" textHAlign="justify" textVAlign="top">
            <anchor moveWithCells="false" sizeWithCells="false">
              <xdr:from>
                <xdr:col>3</xdr:col>
                <xdr:colOff>16</xdr:colOff>
                <xdr:row>43</xdr:row>
                <xdr:rowOff>14</xdr:rowOff>
              </xdr:from>
              <xdr:to>
                <xdr:col>6</xdr:col>
                <xdr:colOff>35</xdr:colOff>
                <xdr:row>48</xdr:row>
                <xdr:rowOff>14</xdr:rowOff>
              </xdr:to>
            </anchor>
          </commentPr>
        </mc:Choice>
        <mc:Fallback/>
      </mc:AlternateContent>
    </comment>
    <comment ref="G9"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0</xdr:col>
                <xdr:colOff>17</xdr:colOff>
                <xdr:row>4</xdr:row>
                <xdr:rowOff>12</xdr:rowOff>
              </xdr:from>
              <xdr:to>
                <xdr:col>13</xdr:col>
                <xdr:colOff>0</xdr:colOff>
                <xdr:row>6</xdr:row>
                <xdr:rowOff>1</xdr:rowOff>
              </xdr:to>
            </anchor>
          </commentPr>
        </mc:Choice>
        <mc:Fallback/>
      </mc:AlternateContent>
    </comment>
    <comment ref="G22" authorId="0">
      <text>
        <r>
          <rPr>
            <b val="true"/>
            <sz val="8"/>
            <color rgb="FF000000"/>
            <rFont val="Tahoma"/>
            <family val="0"/>
          </rPr>
          <t xml:space="preserve">% of total liabilities+net worth
</t>
        </r>
      </text>
      <mc:AlternateContent>
        <mc:Choice Requires="v2">
          <commentPr autoFill="true" autoScale="false" colHidden="false" locked="false" rowHidden="false" textHAlign="justify" textVAlign="top">
            <anchor moveWithCells="false" sizeWithCells="false">
              <xdr:from>
                <xdr:col>10</xdr:col>
                <xdr:colOff>17</xdr:colOff>
                <xdr:row>23</xdr:row>
                <xdr:rowOff>14</xdr:rowOff>
              </xdr:from>
              <xdr:to>
                <xdr:col>12</xdr:col>
                <xdr:colOff>73</xdr:colOff>
                <xdr:row>25</xdr:row>
                <xdr:rowOff>22</xdr:rowOff>
              </xdr:to>
            </anchor>
          </commentPr>
        </mc:Choice>
        <mc:Fallback/>
      </mc:AlternateContent>
    </comment>
    <comment ref="G35" authorId="0">
      <text>
        <r>
          <rPr>
            <b val="true"/>
            <sz val="8"/>
            <color rgb="FF000000"/>
            <rFont val="Tahoma"/>
            <family val="0"/>
          </rPr>
          <t xml:space="preserve">% of net sales</t>
        </r>
      </text>
      <mc:AlternateContent>
        <mc:Choice Requires="v2">
          <commentPr autoFill="true" autoScale="false" colHidden="false" locked="false" rowHidden="false" textHAlign="justify" textVAlign="top">
            <anchor moveWithCells="false" sizeWithCells="false">
              <xdr:from>
                <xdr:col>10</xdr:col>
                <xdr:colOff>28</xdr:colOff>
                <xdr:row>37</xdr:row>
                <xdr:rowOff>14</xdr:rowOff>
              </xdr:from>
              <xdr:to>
                <xdr:col>12</xdr:col>
                <xdr:colOff>55</xdr:colOff>
                <xdr:row>38</xdr:row>
                <xdr:rowOff>28</xdr:rowOff>
              </xdr:to>
            </anchor>
          </commentPr>
        </mc:Choice>
        <mc:Fallback/>
      </mc:AlternateContent>
    </comment>
    <comment ref="G45" authorId="0">
      <text>
        <r>
          <rPr>
            <b val="true"/>
            <sz val="8"/>
            <color rgb="FF000000"/>
            <rFont val="Tahoma"/>
            <family val="0"/>
          </rPr>
          <t xml:space="preserve">= Total Current Assets/ Total Current Liabilities
</t>
        </r>
      </text>
      <mc:AlternateContent>
        <mc:Choice Requires="v2">
          <commentPr autoFill="true" autoScale="false" colHidden="false" locked="false" rowHidden="false" textHAlign="justify" textVAlign="top">
            <anchor moveWithCells="false" sizeWithCells="false">
              <xdr:from>
                <xdr:col>8</xdr:col>
                <xdr:colOff>20</xdr:colOff>
                <xdr:row>42</xdr:row>
                <xdr:rowOff>7</xdr:rowOff>
              </xdr:from>
              <xdr:to>
                <xdr:col>12</xdr:col>
                <xdr:colOff>28</xdr:colOff>
                <xdr:row>44</xdr:row>
                <xdr:rowOff>5</xdr:rowOff>
              </xdr:to>
            </anchor>
          </commentPr>
        </mc:Choice>
        <mc:Fallback/>
      </mc:AlternateContent>
    </comment>
    <comment ref="G46" authorId="0">
      <text>
        <r>
          <rPr>
            <b val="true"/>
            <sz val="8"/>
            <color rgb="FF000000"/>
            <rFont val="Tahoma"/>
            <family val="0"/>
          </rPr>
          <t xml:space="preserve">= Cost of Sales/ Inventory Value</t>
        </r>
      </text>
      <mc:AlternateContent>
        <mc:Choice Requires="v2">
          <commentPr autoFill="true" autoScale="false" colHidden="false" locked="false" rowHidden="false" textHAlign="justify" textVAlign="top">
            <anchor moveWithCells="false" sizeWithCells="false">
              <xdr:from>
                <xdr:col>10</xdr:col>
                <xdr:colOff>24</xdr:colOff>
                <xdr:row>44</xdr:row>
                <xdr:rowOff>9</xdr:rowOff>
              </xdr:from>
              <xdr:to>
                <xdr:col>14</xdr:col>
                <xdr:colOff>32</xdr:colOff>
                <xdr:row>46</xdr:row>
                <xdr:rowOff>7</xdr:rowOff>
              </xdr:to>
            </anchor>
          </commentPr>
        </mc:Choice>
        <mc:Fallback/>
      </mc:AlternateContent>
    </comment>
    <comment ref="G47" authorId="0">
      <text>
        <r>
          <rPr>
            <b val="true"/>
            <sz val="8"/>
            <color rgb="FF000000"/>
            <rFont val="Tahoma"/>
            <family val="0"/>
          </rPr>
          <t xml:space="preserve">= Total Liabilities / Net Worth</t>
        </r>
      </text>
      <mc:AlternateContent>
        <mc:Choice Requires="v2">
          <commentPr autoFill="true" autoScale="false" colHidden="false" locked="false" rowHidden="false" textHAlign="justify" textVAlign="top">
            <anchor moveWithCells="false" sizeWithCells="false">
              <xdr:from>
                <xdr:col>8</xdr:col>
                <xdr:colOff>19</xdr:colOff>
                <xdr:row>46</xdr:row>
                <xdr:rowOff>13</xdr:rowOff>
              </xdr:from>
              <xdr:to>
                <xdr:col>12</xdr:col>
                <xdr:colOff>12</xdr:colOff>
                <xdr:row>48</xdr:row>
                <xdr:rowOff>1</xdr:rowOff>
              </xdr:to>
            </anchor>
          </commentPr>
        </mc:Choice>
        <mc:Fallback/>
      </mc:AlternateContent>
    </comment>
    <comment ref="G48" authorId="0">
      <text>
        <r>
          <rPr>
            <b val="true"/>
            <sz val="8"/>
            <color rgb="FF000000"/>
            <rFont val="Tahoma"/>
            <family val="0"/>
          </rPr>
          <t xml:space="preserve">= Profit Before Taxes/ (Net Worth - Intangible Assets)</t>
        </r>
      </text>
      <mc:AlternateContent>
        <mc:Choice Requires="v2">
          <commentPr autoFill="true" autoScale="false" colHidden="false" locked="false" rowHidden="false" textHAlign="justify" textVAlign="top">
            <anchor moveWithCells="false" sizeWithCells="false">
              <xdr:from>
                <xdr:col>8</xdr:col>
                <xdr:colOff>18</xdr:colOff>
                <xdr:row>48</xdr:row>
                <xdr:rowOff>12</xdr:rowOff>
              </xdr:from>
              <xdr:to>
                <xdr:col>12</xdr:col>
                <xdr:colOff>19</xdr:colOff>
                <xdr:row>50</xdr:row>
                <xdr:rowOff>9</xdr:rowOff>
              </xdr:to>
            </anchor>
          </commentPr>
        </mc:Choice>
        <mc:Fallback/>
      </mc:AlternateContent>
    </comment>
    <comment ref="G49" authorId="0">
      <text>
        <r>
          <rPr>
            <b val="true"/>
            <sz val="8"/>
            <color rgb="FF000000"/>
            <rFont val="Tahoma"/>
            <family val="0"/>
          </rPr>
          <t xml:space="preserve">= Profit Before Taxes/ Total Assets</t>
        </r>
      </text>
      <mc:AlternateContent>
        <mc:Choice Requires="v2">
          <commentPr autoFill="true" autoScale="false" colHidden="false" locked="false" rowHidden="false" textHAlign="justify" textVAlign="top">
            <anchor moveWithCells="false" sizeWithCells="false">
              <xdr:from>
                <xdr:col>8</xdr:col>
                <xdr:colOff>18</xdr:colOff>
                <xdr:row>50</xdr:row>
                <xdr:rowOff>16</xdr:rowOff>
              </xdr:from>
              <xdr:to>
                <xdr:col>12</xdr:col>
                <xdr:colOff>24</xdr:colOff>
                <xdr:row>53</xdr:row>
                <xdr:rowOff>5</xdr:rowOff>
              </xdr:to>
            </anchor>
          </commentPr>
        </mc:Choice>
        <mc:Fallback/>
      </mc:AlternateContent>
    </comment>
    <comment ref="K9"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2</xdr:col>
                <xdr:colOff>21</xdr:colOff>
                <xdr:row>12</xdr:row>
                <xdr:rowOff>4</xdr:rowOff>
              </xdr:from>
              <xdr:to>
                <xdr:col>15</xdr:col>
                <xdr:colOff>1</xdr:colOff>
                <xdr:row>13</xdr:row>
                <xdr:rowOff>17</xdr:rowOff>
              </xdr:to>
            </anchor>
          </commentPr>
        </mc:Choice>
        <mc:Fallback/>
      </mc:AlternateContent>
    </comment>
    <comment ref="O9"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6</xdr:col>
                <xdr:colOff>8</xdr:colOff>
                <xdr:row>12</xdr:row>
                <xdr:rowOff>0</xdr:rowOff>
              </xdr:from>
              <xdr:to>
                <xdr:col>18</xdr:col>
                <xdr:colOff>55</xdr:colOff>
                <xdr:row>13</xdr:row>
                <xdr:rowOff>17</xdr:rowOff>
              </xdr:to>
            </anchor>
          </commentPr>
        </mc:Choice>
        <mc:Fallback/>
      </mc:AlternateContent>
    </comment>
    <comment ref="S9"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9</xdr:col>
                <xdr:colOff>17</xdr:colOff>
                <xdr:row>11</xdr:row>
                <xdr:rowOff>12</xdr:rowOff>
              </xdr:from>
              <xdr:to>
                <xdr:col>21</xdr:col>
                <xdr:colOff>17</xdr:colOff>
                <xdr:row>12</xdr:row>
                <xdr:rowOff>16</xdr:rowOff>
              </xdr:to>
            </anchor>
          </commentPr>
        </mc:Choice>
        <mc:Fallback/>
      </mc:AlternateContent>
    </comment>
  </commentList>
</comments>
</file>

<file path=xl/sharedStrings.xml><?xml version="1.0" encoding="utf-8"?>
<sst xmlns="http://schemas.openxmlformats.org/spreadsheetml/2006/main" count="48" uniqueCount="42">
  <si>
    <t xml:space="preserve">Financial history &amp; ratios               </t>
  </si>
  <si>
    <t xml:space="preserve">Enter your Company Name here</t>
  </si>
  <si>
    <t xml:space="preserve">In Thousands</t>
  </si>
  <si>
    <t xml:space="preserve">Fiscal Year Ends</t>
  </si>
  <si>
    <t xml:space="preserve">RMA Average %</t>
  </si>
  <si>
    <t xml:space="preserve">Current: from mm/yyyy to mm/yyyy</t>
  </si>
  <si>
    <t xml:space="preserve">%</t>
  </si>
  <si>
    <t xml:space="preserve">Assets</t>
  </si>
  <si>
    <t xml:space="preserve">Cash/ Equivalents</t>
  </si>
  <si>
    <t xml:space="preserve">Trade Receivables</t>
  </si>
  <si>
    <t xml:space="preserve">Inventory Value</t>
  </si>
  <si>
    <t xml:space="preserve">All other current</t>
  </si>
  <si>
    <t xml:space="preserve">Total Current Assets</t>
  </si>
  <si>
    <t xml:space="preserve">Fixed Assets (net)</t>
  </si>
  <si>
    <t xml:space="preserve">Intangibles (net)</t>
  </si>
  <si>
    <t xml:space="preserve">All other</t>
  </si>
  <si>
    <t xml:space="preserve">Total Assets</t>
  </si>
  <si>
    <t xml:space="preserve">Liabilities/ Equity</t>
  </si>
  <si>
    <t xml:space="preserve">Notes payable (ST)</t>
  </si>
  <si>
    <t xml:space="preserve">Current L. T. Debt</t>
  </si>
  <si>
    <t xml:space="preserve">Trade Payables</t>
  </si>
  <si>
    <t xml:space="preserve">Income Tax Payable</t>
  </si>
  <si>
    <t xml:space="preserve">Total Current Liabilities</t>
  </si>
  <si>
    <t xml:space="preserve">Long-term Debt</t>
  </si>
  <si>
    <t xml:space="preserve">Deferred Taxes</t>
  </si>
  <si>
    <t xml:space="preserve">All other non-current</t>
  </si>
  <si>
    <t xml:space="preserve">Net Worth</t>
  </si>
  <si>
    <t xml:space="preserve">Total Liabilities &amp; Net Worth</t>
  </si>
  <si>
    <t xml:space="preserve">Income Data</t>
  </si>
  <si>
    <t xml:space="preserve">Net Sales</t>
  </si>
  <si>
    <t xml:space="preserve">Cost of Sales (COGS)</t>
  </si>
  <si>
    <t xml:space="preserve">Gross Profit</t>
  </si>
  <si>
    <t xml:space="preserve">Operating Expenses</t>
  </si>
  <si>
    <t xml:space="preserve">Operating Profit</t>
  </si>
  <si>
    <t xml:space="preserve">All other expenses</t>
  </si>
  <si>
    <t xml:space="preserve">Pre-tax Profit</t>
  </si>
  <si>
    <t xml:space="preserve">Ratio Analysis</t>
  </si>
  <si>
    <t xml:space="preserve">Current Ratio</t>
  </si>
  <si>
    <t xml:space="preserve">Inventory Turnover</t>
  </si>
  <si>
    <t xml:space="preserve">Debt/ Net Worth</t>
  </si>
  <si>
    <t xml:space="preserve">% Return on Tang. N / W</t>
  </si>
  <si>
    <t xml:space="preserve">% Return on Assets</t>
  </si>
</sst>
</file>

<file path=xl/styles.xml><?xml version="1.0" encoding="utf-8"?>
<styleSheet xmlns="http://schemas.openxmlformats.org/spreadsheetml/2006/main">
  <numFmts count="9">
    <numFmt numFmtId="164" formatCode="General"/>
    <numFmt numFmtId="165" formatCode="[$-409]mmm\-yy;@"/>
    <numFmt numFmtId="166" formatCode="mmm\-d"/>
    <numFmt numFmtId="167" formatCode="0;[RED]0"/>
    <numFmt numFmtId="168" formatCode="General"/>
    <numFmt numFmtId="169" formatCode="0.00%"/>
    <numFmt numFmtId="170" formatCode="_(\$* #,##0.0_);_(\$* \(#,##0.0\);_(\$* \-?_);_(@_)"/>
    <numFmt numFmtId="171" formatCode="_(* #,##0.0_);_(* \(#,##0.0\);_(* \-?_);_(@_)"/>
    <numFmt numFmtId="172" formatCode="0.0"/>
  </numFmts>
  <fonts count="17">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sz val="10"/>
      <name val="Arial"/>
      <family val="2"/>
    </font>
    <font>
      <b val="true"/>
      <sz val="10"/>
      <name val="Arial"/>
      <family val="2"/>
    </font>
    <font>
      <b val="true"/>
      <u val="single"/>
      <sz val="10"/>
      <name val="Arial"/>
      <family val="2"/>
    </font>
    <font>
      <b val="true"/>
      <sz val="8"/>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b val="true"/>
      <u val="single"/>
      <sz val="9"/>
      <name val="Arial"/>
      <family val="2"/>
    </font>
    <font>
      <b val="true"/>
      <sz val="9"/>
      <name val="Arial"/>
      <family val="2"/>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0</xdr:colOff>
      <xdr:row>11</xdr:row>
      <xdr:rowOff>114480</xdr:rowOff>
    </xdr:from>
    <xdr:to>
      <xdr:col>20</xdr:col>
      <xdr:colOff>101160</xdr:colOff>
      <xdr:row>51</xdr:row>
      <xdr:rowOff>123840</xdr:rowOff>
    </xdr:to>
    <xdr:sp>
      <xdr:nvSpPr>
        <xdr:cNvPr id="0" name="Text 20"/>
        <xdr:cNvSpPr/>
      </xdr:nvSpPr>
      <xdr:spPr>
        <a:xfrm>
          <a:off x="5648400" y="2343240"/>
          <a:ext cx="3520080" cy="81439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u="sng">
              <a:uFillTx/>
              <a:latin typeface="Arial"/>
            </a:rPr>
            <a:t>Notes on Preparation</a:t>
          </a:r>
          <a:endParaRPr b="0" lang="en-US" sz="900" spc="-1" strike="noStrike">
            <a:latin typeface="Times New Roman"/>
          </a:endParaRPr>
        </a:p>
        <a:p>
          <a:r>
            <a:rPr b="1" lang="en-US" sz="900" spc="-1" strike="noStrike">
              <a:latin typeface="Arial"/>
            </a:rPr>
            <a:t>Note: </a:t>
          </a:r>
          <a:r>
            <a:rPr b="0" lang="en-US" sz="900" spc="-1" strike="noStrike">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value of a spreadsheet is that it puts a lot of information in one place to facilitate comparison and analysis. Enter information from your past three years' financial statements and from current year-to-date statements, if available, but simplify the information in two ways to fit into this format:</a:t>
          </a:r>
          <a:endParaRPr b="0" lang="en-US" sz="900" spc="-1" strike="noStrike">
            <a:latin typeface="Times New Roman"/>
          </a:endParaRPr>
        </a:p>
        <a:p>
          <a:endParaRPr b="0" lang="en-US" sz="900" spc="-1" strike="noStrike">
            <a:latin typeface="Times New Roman"/>
          </a:endParaRPr>
        </a:p>
        <a:p>
          <a:r>
            <a:rPr b="1" lang="en-US" sz="900" spc="-1" strike="noStrike">
              <a:latin typeface="Arial"/>
            </a:rPr>
            <a:t>1]</a:t>
          </a:r>
          <a:r>
            <a:rPr b="0" lang="en-US" sz="900" spc="-1" strike="noStrike">
              <a:latin typeface="Arial"/>
            </a:rPr>
            <a:t> Compress your chart of accounts.  Your financial statements, no doubt, have many more lines than are provided on this spreadsheet. Combine categories to fit your numbers into this format.</a:t>
          </a:r>
          <a:endParaRPr b="0" lang="en-US" sz="900" spc="-1" strike="noStrike">
            <a:latin typeface="Times New Roman"/>
          </a:endParaRPr>
        </a:p>
        <a:p>
          <a:endParaRPr b="0" lang="en-US" sz="900" spc="-1" strike="noStrike">
            <a:latin typeface="Times New Roman"/>
          </a:endParaRPr>
        </a:p>
        <a:p>
          <a:r>
            <a:rPr b="1" lang="en-US" sz="900" spc="-1" strike="noStrike">
              <a:latin typeface="Arial"/>
            </a:rPr>
            <a:t>2] </a:t>
          </a:r>
          <a:r>
            <a:rPr b="0" lang="en-US" sz="900" spc="-1" strike="noStrike">
              <a:latin typeface="Arial"/>
            </a:rPr>
            <a:t>Condense the numbers for ease of comprehension. </a:t>
          </a:r>
          <a:r>
            <a:rPr b="1" lang="en-US" sz="900" spc="-1" strike="noStrike">
              <a:latin typeface="Arial"/>
            </a:rPr>
            <a:t>We recommend that you express your values in thousands, rounding to the nearest $100;</a:t>
          </a:r>
          <a:r>
            <a:rPr b="0" lang="en-US" sz="900" spc="-1" strike="noStrike">
              <a:latin typeface="Arial"/>
            </a:rPr>
            <a:t> i.e., $3,275 would be entered as $3.3. </a:t>
          </a:r>
          <a:endParaRPr b="0" lang="en-US" sz="900" spc="-1" strike="noStrike">
            <a:latin typeface="Times New Roman"/>
          </a:endParaRPr>
        </a:p>
        <a:p>
          <a:endParaRPr b="0" lang="en-US" sz="900" spc="-1" strike="noStrike">
            <a:latin typeface="Times New Roman"/>
          </a:endParaRPr>
        </a:p>
        <a:p>
          <a:r>
            <a:rPr b="1" lang="en-US" sz="900" spc="-1" strike="noStrike">
              <a:latin typeface="Arial"/>
            </a:rPr>
            <a:t>3] </a:t>
          </a:r>
          <a:r>
            <a:rPr b="0" lang="en-US" sz="900" spc="-1" strike="noStrike">
              <a:latin typeface="Arial"/>
            </a:rPr>
            <a:t>Fill in the "RMA Avg." column.</a:t>
          </a:r>
          <a:endParaRPr b="0" lang="en-US" sz="900" spc="-1" strike="noStrike">
            <a:latin typeface="Times New Roman"/>
          </a:endParaRPr>
        </a:p>
        <a:p>
          <a:r>
            <a:rPr b="1" lang="en-US" sz="900" spc="-1" strike="noStrike">
              <a:latin typeface="Arial"/>
            </a:rPr>
            <a:t>a. </a:t>
          </a:r>
          <a:r>
            <a:rPr b="0" lang="en-US" sz="900" spc="-1" strike="noStrike">
              <a:latin typeface="Arial"/>
            </a:rPr>
            <a:t>"RMA" refers to the book Statement Studies, published annually by Robert Morris Associates, who are now called the Risk Management Association. The book contains financial average data sorted by type of business and size of firm. It is a standard reference for bankers and financial analysts. You can find it at major libraries, or ask your banker.</a:t>
          </a:r>
          <a:endParaRPr b="0" lang="en-US" sz="900" spc="-1" strike="noStrike">
            <a:latin typeface="Times New Roman"/>
          </a:endParaRPr>
        </a:p>
        <a:p>
          <a:r>
            <a:rPr b="1" lang="en-US" sz="900" spc="-1" strike="noStrike">
              <a:latin typeface="Arial"/>
            </a:rPr>
            <a:t>b. </a:t>
          </a:r>
          <a:r>
            <a:rPr b="0" lang="en-US" sz="900" spc="-1" strike="noStrike">
              <a:latin typeface="Arial"/>
            </a:rPr>
            <a:t>Enter the percentages and ratios from RMA for your size and type of business in the "RMA Avg." column. You will note that the format of our spreadsheet is exactly the same as the format in the RMA book.</a:t>
          </a:r>
          <a:endParaRPr b="0" lang="en-US" sz="900" spc="-1" strike="noStrike">
            <a:latin typeface="Times New Roman"/>
          </a:endParaRPr>
        </a:p>
        <a:p>
          <a:r>
            <a:rPr b="1" lang="en-US" sz="900" spc="-1" strike="noStrike">
              <a:latin typeface="Arial"/>
            </a:rPr>
            <a:t>c. </a:t>
          </a:r>
          <a:r>
            <a:rPr b="0" lang="en-US" sz="900" spc="-1" strike="noStrike">
              <a:latin typeface="Arial"/>
            </a:rPr>
            <a:t>Note that for some of the ratios, the RMA book gives three numbers. These are the median (the value in the middle of the range; i.e.: the "average"), the upper quartile (the value half way between the middle and the extreme upper case), and the lower quartile (the value half way between the middle and the extreme lower case).</a:t>
          </a:r>
          <a:endParaRPr b="0" lang="en-US" sz="900" spc="-1" strike="noStrike">
            <a:latin typeface="Times New Roman"/>
          </a:endParaRPr>
        </a:p>
        <a:p>
          <a:endParaRPr b="0" lang="en-US" sz="900" spc="-1" strike="noStrike">
            <a:latin typeface="Times New Roman"/>
          </a:endParaRPr>
        </a:p>
        <a:p>
          <a:r>
            <a:rPr b="1" lang="en-US" sz="900" spc="-1" strike="noStrike">
              <a:latin typeface="Arial"/>
            </a:rPr>
            <a:t>4] </a:t>
          </a:r>
          <a:r>
            <a:rPr b="0" lang="en-US" sz="900" spc="-1" strike="noStrike">
              <a:latin typeface="Arial"/>
            </a:rPr>
            <a:t>Analyze your financial history:</a:t>
          </a:r>
          <a:endParaRPr b="0" lang="en-US" sz="900" spc="-1" strike="noStrike">
            <a:latin typeface="Times New Roman"/>
          </a:endParaRPr>
        </a:p>
        <a:p>
          <a:r>
            <a:rPr b="1" lang="en-US" sz="900" spc="-1" strike="noStrike">
              <a:latin typeface="Arial"/>
            </a:rPr>
            <a:t>a.</a:t>
          </a:r>
          <a:r>
            <a:rPr b="0" lang="en-US" sz="900" spc="-1" strike="noStrike">
              <a:latin typeface="Arial"/>
            </a:rPr>
            <a:t> Look for significant changes in absolute values ($) or relative distribution of Assets, Liabilities, or Expenses (%). What do these changes tell you about how your company is evolving?</a:t>
          </a:r>
          <a:endParaRPr b="0" lang="en-US" sz="900" spc="-1" strike="noStrike">
            <a:latin typeface="Times New Roman"/>
          </a:endParaRPr>
        </a:p>
        <a:p>
          <a:r>
            <a:rPr b="1" lang="en-US" sz="900" spc="-1" strike="noStrike">
              <a:latin typeface="Arial"/>
            </a:rPr>
            <a:t>b</a:t>
          </a:r>
          <a:r>
            <a:rPr b="0" lang="en-US" sz="900" spc="-1" strike="noStrike">
              <a:latin typeface="Arial"/>
            </a:rPr>
            <a:t>. Also look for changes in your ratios.  Why are ratio values shifting, and what does this mean? </a:t>
          </a:r>
          <a:endParaRPr b="0" lang="en-US" sz="900" spc="-1" strike="noStrike">
            <a:latin typeface="Times New Roman"/>
          </a:endParaRPr>
        </a:p>
        <a:p>
          <a:r>
            <a:rPr b="1" lang="en-US" sz="900" spc="-1" strike="noStrike">
              <a:latin typeface="Arial"/>
            </a:rPr>
            <a:t>c.</a:t>
          </a:r>
          <a:r>
            <a:rPr b="0" lang="en-US" sz="900" spc="-1" strike="noStrike">
              <a:latin typeface="Arial"/>
            </a:rPr>
            <a:t> If you are unfamiliar with ratio analysis, study the "Explanation ...  and Definition of Ratios" sections near the front of the RMA book. They are exceptionally clear and well written. Periodic ratio analysis will give you valuable insights into the financial dynamics of your company.</a:t>
          </a:r>
          <a:endParaRPr b="0" lang="en-US" sz="900" spc="-1" strike="noStrike">
            <a:latin typeface="Times New Roman"/>
          </a:endParaRPr>
        </a:p>
        <a:p>
          <a:r>
            <a:rPr b="1" lang="en-US" sz="900" spc="-1" strike="noStrike">
              <a:latin typeface="Arial"/>
            </a:rPr>
            <a:t>d. </a:t>
          </a:r>
          <a:r>
            <a:rPr b="0" lang="en-US" sz="900" spc="-1" strike="noStrike">
              <a:latin typeface="Arial"/>
            </a:rPr>
            <a:t>If your ratio values differ from the industry average for similar firms, try to understand why, and explain in the business plan.</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1.41"/>
    <col collapsed="false" customWidth="true" hidden="false" outlineLevel="0" max="3" min="3" style="1" width="7.42"/>
    <col collapsed="false" customWidth="true" hidden="false" outlineLevel="0" max="4" min="4" style="1" width="2.7"/>
    <col collapsed="false" customWidth="true" hidden="false" outlineLevel="0" max="5" min="5" style="1" width="11.85"/>
    <col collapsed="false" customWidth="true" hidden="false" outlineLevel="0" max="6" min="6" style="1" width="2.7"/>
    <col collapsed="false" customWidth="true" hidden="false" outlineLevel="0" max="7" min="7" style="2" width="8.56"/>
    <col collapsed="false" customWidth="true" hidden="false" outlineLevel="0" max="8" min="8" style="1" width="2.7"/>
    <col collapsed="false" customWidth="true" hidden="false" outlineLevel="0" max="9" min="9" style="1" width="8.99"/>
    <col collapsed="false" customWidth="true" hidden="false" outlineLevel="0" max="10" min="10" style="1" width="2.42"/>
    <col collapsed="false" customWidth="true" hidden="false" outlineLevel="0" max="11" min="11" style="2" width="7.99"/>
    <col collapsed="false" customWidth="true" hidden="false" outlineLevel="0" max="12" min="12" style="1" width="2.56"/>
    <col collapsed="false" customWidth="true" hidden="false" outlineLevel="0" max="13" min="13" style="1" width="9.99"/>
    <col collapsed="false" customWidth="true" hidden="false" outlineLevel="0" max="14" min="14" style="1" width="2.7"/>
    <col collapsed="false" customWidth="true" hidden="false" outlineLevel="0" max="15" min="15" style="2" width="8.28"/>
    <col collapsed="false" customWidth="true" hidden="false" outlineLevel="0" max="16" min="16" style="1" width="2.56"/>
    <col collapsed="false" customWidth="true" hidden="false" outlineLevel="0" max="17" min="17" style="1" width="9.99"/>
    <col collapsed="false" customWidth="true" hidden="false" outlineLevel="0" max="18" min="18" style="1" width="1.99"/>
    <col collapsed="false" customWidth="true" hidden="false" outlineLevel="0" max="19" min="19" style="2" width="7.99"/>
    <col collapsed="false" customWidth="false" hidden="false" outlineLevel="0" max="257" min="20" style="1" width="9.14"/>
  </cols>
  <sheetData>
    <row r="1" customFormat="false" ht="20.25" hidden="false" customHeight="false" outlineLevel="0" collapsed="false">
      <c r="A1" s="3" t="s">
        <v>0</v>
      </c>
      <c r="B1" s="3"/>
      <c r="C1" s="0"/>
      <c r="D1" s="0"/>
      <c r="E1" s="0"/>
      <c r="F1" s="0"/>
      <c r="G1" s="4"/>
      <c r="H1" s="0"/>
      <c r="I1" s="0"/>
      <c r="J1" s="0"/>
      <c r="K1" s="4"/>
      <c r="L1" s="0"/>
      <c r="M1" s="0"/>
      <c r="N1" s="0"/>
      <c r="O1" s="4"/>
      <c r="P1" s="0"/>
      <c r="Q1" s="0"/>
      <c r="R1" s="0"/>
      <c r="S1" s="4"/>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5" t="s">
        <v>1</v>
      </c>
      <c r="B2" s="0"/>
      <c r="C2" s="0"/>
      <c r="D2" s="0"/>
      <c r="E2" s="0"/>
      <c r="F2" s="0"/>
      <c r="G2" s="4"/>
      <c r="H2" s="0"/>
      <c r="I2" s="0"/>
      <c r="J2" s="0"/>
      <c r="K2" s="4"/>
      <c r="L2" s="0"/>
      <c r="M2" s="0"/>
      <c r="N2" s="0"/>
      <c r="O2" s="4"/>
      <c r="P2" s="0"/>
      <c r="Q2" s="0"/>
      <c r="R2" s="0"/>
      <c r="S2" s="4"/>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5"/>
      <c r="B3" s="0"/>
      <c r="C3" s="0"/>
      <c r="D3" s="0"/>
      <c r="E3" s="0"/>
      <c r="F3" s="0"/>
      <c r="G3" s="4"/>
      <c r="H3" s="0"/>
      <c r="I3" s="0"/>
      <c r="J3" s="0"/>
      <c r="K3" s="4"/>
      <c r="L3" s="0"/>
      <c r="M3" s="0"/>
      <c r="N3" s="0"/>
      <c r="O3" s="4"/>
      <c r="P3" s="0"/>
      <c r="Q3" s="0"/>
      <c r="R3" s="0"/>
      <c r="S3" s="4"/>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5"/>
      <c r="B4" s="0"/>
      <c r="C4" s="0"/>
      <c r="D4" s="0"/>
      <c r="E4" s="0"/>
      <c r="F4" s="0"/>
      <c r="G4" s="4"/>
      <c r="H4" s="0"/>
      <c r="I4" s="0"/>
      <c r="J4" s="0"/>
      <c r="K4" s="4"/>
      <c r="L4" s="0"/>
      <c r="M4" s="0"/>
      <c r="N4" s="0"/>
      <c r="O4" s="4"/>
      <c r="P4" s="0"/>
      <c r="Q4" s="0"/>
      <c r="R4" s="0"/>
      <c r="S4" s="4"/>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 customFormat="true" ht="12.75" hidden="false" customHeight="false" outlineLevel="0" collapsed="false">
      <c r="A5" s="6" t="s">
        <v>2</v>
      </c>
      <c r="B5" s="7"/>
      <c r="C5" s="8"/>
      <c r="D5" s="7"/>
      <c r="F5" s="7"/>
      <c r="G5" s="10"/>
      <c r="K5" s="10"/>
      <c r="O5" s="10"/>
      <c r="S5" s="10"/>
    </row>
    <row r="6" s="9" customFormat="true" ht="12.75" hidden="false" customHeight="false" outlineLevel="0" collapsed="false">
      <c r="B6" s="7"/>
      <c r="C6" s="8"/>
      <c r="D6" s="7"/>
      <c r="F6" s="7"/>
      <c r="G6" s="10"/>
      <c r="K6" s="10"/>
      <c r="O6" s="10"/>
      <c r="S6" s="10"/>
    </row>
    <row r="7" customFormat="false" ht="12.75" hidden="false" customHeight="false" outlineLevel="0" collapsed="false">
      <c r="A7" s="6" t="s">
        <v>3</v>
      </c>
      <c r="B7" s="7"/>
      <c r="C7" s="11" t="n">
        <v>37072</v>
      </c>
      <c r="D7" s="7"/>
      <c r="E7" s="9"/>
      <c r="F7" s="0"/>
      <c r="G7" s="4"/>
      <c r="H7" s="0"/>
      <c r="I7" s="0"/>
      <c r="J7" s="0"/>
      <c r="K7" s="4"/>
      <c r="L7" s="0"/>
      <c r="M7" s="0"/>
      <c r="N7" s="0"/>
      <c r="O7" s="4"/>
      <c r="P7" s="0"/>
      <c r="Q7" s="0"/>
      <c r="R7" s="0"/>
      <c r="S7" s="4"/>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3" customFormat="true" ht="12.75" hidden="false" customHeight="false" outlineLevel="0" collapsed="false">
      <c r="A8" s="12"/>
      <c r="C8" s="14"/>
      <c r="E8" s="14"/>
      <c r="G8" s="15"/>
      <c r="H8" s="15"/>
      <c r="I8" s="15"/>
      <c r="J8" s="15"/>
      <c r="K8" s="15"/>
      <c r="L8" s="15"/>
      <c r="M8" s="15"/>
      <c r="N8" s="15"/>
      <c r="O8" s="15"/>
      <c r="P8" s="15"/>
      <c r="S8" s="15"/>
    </row>
    <row r="9" s="13" customFormat="true" ht="33.75" hidden="false" customHeight="false" outlineLevel="0" collapsed="false">
      <c r="A9" s="12"/>
      <c r="C9" s="14" t="s">
        <v>4</v>
      </c>
      <c r="E9" s="14" t="s">
        <v>5</v>
      </c>
      <c r="G9" s="15" t="s">
        <v>6</v>
      </c>
      <c r="H9" s="15"/>
      <c r="I9" s="16" t="n">
        <f aca="false">YEAR(C7)-1</f>
        <v>2000</v>
      </c>
      <c r="J9" s="15"/>
      <c r="K9" s="15" t="s">
        <v>6</v>
      </c>
      <c r="L9" s="15"/>
      <c r="M9" s="17" t="n">
        <f aca="false">YEAR(C7)-2</f>
        <v>1999</v>
      </c>
      <c r="N9" s="15"/>
      <c r="O9" s="15" t="s">
        <v>6</v>
      </c>
      <c r="P9" s="15"/>
      <c r="Q9" s="18" t="n">
        <f aca="false">YEAR(C7)-3</f>
        <v>1998</v>
      </c>
      <c r="S9" s="15" t="s">
        <v>6</v>
      </c>
    </row>
    <row r="10" customFormat="false" ht="12.75" hidden="false" customHeight="false" outlineLevel="0" collapsed="false">
      <c r="A10" s="0"/>
      <c r="B10" s="0"/>
      <c r="C10" s="0"/>
      <c r="D10" s="0"/>
      <c r="E10" s="0"/>
      <c r="F10" s="0"/>
      <c r="G10" s="4"/>
      <c r="H10" s="0"/>
      <c r="I10" s="0"/>
      <c r="J10" s="0"/>
      <c r="K10" s="4"/>
      <c r="L10" s="0"/>
      <c r="M10" s="0"/>
      <c r="N10" s="0"/>
      <c r="O10" s="4"/>
      <c r="P10" s="0"/>
      <c r="Q10" s="0"/>
      <c r="R10" s="0"/>
      <c r="S10" s="4"/>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9" t="s">
        <v>7</v>
      </c>
      <c r="B11" s="20"/>
      <c r="C11" s="0"/>
      <c r="D11" s="0"/>
      <c r="E11" s="0"/>
      <c r="F11" s="0"/>
      <c r="G11" s="4"/>
      <c r="H11" s="0"/>
      <c r="I11" s="0"/>
      <c r="J11" s="0"/>
      <c r="K11" s="4"/>
      <c r="L11" s="0"/>
      <c r="M11" s="0"/>
      <c r="N11" s="0"/>
      <c r="O11" s="4"/>
      <c r="P11" s="0"/>
      <c r="Q11" s="0"/>
      <c r="R11" s="0"/>
      <c r="S11" s="4"/>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1" t="s">
        <v>8</v>
      </c>
      <c r="B12" s="21"/>
      <c r="C12" s="22"/>
      <c r="D12" s="0"/>
      <c r="E12" s="23" t="n">
        <v>0</v>
      </c>
      <c r="F12" s="0"/>
      <c r="G12" s="24" t="str">
        <f aca="false">IF($E$20=0,"-",E12/$E$20)</f>
        <v>-</v>
      </c>
      <c r="H12" s="0"/>
      <c r="I12" s="23" t="n">
        <v>0</v>
      </c>
      <c r="J12" s="0"/>
      <c r="K12" s="24" t="str">
        <f aca="false">IF(I20=0,"-",I12/I20)</f>
        <v>-</v>
      </c>
      <c r="L12" s="0"/>
      <c r="M12" s="23" t="n">
        <v>0</v>
      </c>
      <c r="N12" s="0"/>
      <c r="O12" s="24" t="str">
        <f aca="false">IF($M$20=0,"-",M12/$M$20)</f>
        <v>-</v>
      </c>
      <c r="P12" s="0"/>
      <c r="Q12" s="23" t="n">
        <v>0</v>
      </c>
      <c r="R12" s="0"/>
      <c r="S12" s="24" t="str">
        <f aca="false">IF($Q$20=0,"-",Q12/$Q$20)</f>
        <v>-</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1" t="s">
        <v>9</v>
      </c>
      <c r="B13" s="21"/>
      <c r="C13" s="22"/>
      <c r="D13" s="0"/>
      <c r="E13" s="25" t="n">
        <v>0</v>
      </c>
      <c r="F13" s="0"/>
      <c r="G13" s="24" t="str">
        <f aca="false">IF($E$20=0,"-",E13/$E$20)</f>
        <v>-</v>
      </c>
      <c r="H13" s="0"/>
      <c r="I13" s="25" t="n">
        <v>0</v>
      </c>
      <c r="J13" s="0"/>
      <c r="K13" s="24" t="str">
        <f aca="false">IF($I$20=0,"-",I13/I20)</f>
        <v>-</v>
      </c>
      <c r="L13" s="0"/>
      <c r="M13" s="25" t="n">
        <v>0</v>
      </c>
      <c r="N13" s="0"/>
      <c r="O13" s="24" t="str">
        <f aca="false">IF($M$20=0,"-",M13/$M$20)</f>
        <v>-</v>
      </c>
      <c r="P13" s="0"/>
      <c r="Q13" s="25" t="n">
        <v>0</v>
      </c>
      <c r="R13" s="0"/>
      <c r="S13" s="24" t="str">
        <f aca="false">IF($Q$20=0,"-",Q13/$Q$20)</f>
        <v>-</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1" t="s">
        <v>10</v>
      </c>
      <c r="B14" s="21"/>
      <c r="C14" s="22"/>
      <c r="D14" s="0"/>
      <c r="E14" s="25" t="n">
        <v>0</v>
      </c>
      <c r="F14" s="0"/>
      <c r="G14" s="24" t="str">
        <f aca="false">IF($E$20=0,"-",E14/$E$20)</f>
        <v>-</v>
      </c>
      <c r="H14" s="0"/>
      <c r="I14" s="25" t="n">
        <v>0</v>
      </c>
      <c r="J14" s="0"/>
      <c r="K14" s="24" t="str">
        <f aca="false">IF($I$20=0,"-",I14/$I$20)</f>
        <v>-</v>
      </c>
      <c r="L14" s="0"/>
      <c r="M14" s="25" t="n">
        <v>0</v>
      </c>
      <c r="N14" s="0"/>
      <c r="O14" s="24" t="str">
        <f aca="false">IF($M$20=0,"-",M14/$M$20)</f>
        <v>-</v>
      </c>
      <c r="P14" s="0"/>
      <c r="Q14" s="25" t="n">
        <v>0</v>
      </c>
      <c r="R14" s="0"/>
      <c r="S14" s="24" t="str">
        <f aca="false">IF($Q$20=0,"-",Q14/$Q$20)</f>
        <v>-</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1" t="s">
        <v>11</v>
      </c>
      <c r="B15" s="21"/>
      <c r="C15" s="22"/>
      <c r="D15" s="0"/>
      <c r="E15" s="25" t="n">
        <v>0</v>
      </c>
      <c r="F15" s="0"/>
      <c r="G15" s="24" t="str">
        <f aca="false">IF($E$20=0,"-",E15/$E$20)</f>
        <v>-</v>
      </c>
      <c r="H15" s="0"/>
      <c r="I15" s="25" t="n">
        <v>0</v>
      </c>
      <c r="J15" s="0"/>
      <c r="K15" s="24" t="str">
        <f aca="false">IF($I$20=0,"-",I15/$I$20)</f>
        <v>-</v>
      </c>
      <c r="L15" s="0"/>
      <c r="M15" s="25" t="n">
        <v>0</v>
      </c>
      <c r="N15" s="0"/>
      <c r="O15" s="24" t="str">
        <f aca="false">IF($M$20=0,"-",M15/$M$20)</f>
        <v>-</v>
      </c>
      <c r="P15" s="0"/>
      <c r="Q15" s="25" t="n">
        <v>0</v>
      </c>
      <c r="R15" s="0"/>
      <c r="S15" s="24" t="str">
        <f aca="false">IF($Q$20=0,"-",Q15/$Q$20)</f>
        <v>-</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26" t="s">
        <v>12</v>
      </c>
      <c r="B16" s="26"/>
      <c r="C16" s="22"/>
      <c r="D16" s="0"/>
      <c r="E16" s="27" t="n">
        <f aca="false">SUM(E12:E15)</f>
        <v>0</v>
      </c>
      <c r="F16" s="0"/>
      <c r="G16" s="24" t="str">
        <f aca="false">IF($E$20=0,"-",E16/$E$20)</f>
        <v>-</v>
      </c>
      <c r="H16" s="0"/>
      <c r="I16" s="27" t="n">
        <f aca="false">SUM(I12:I15)</f>
        <v>0</v>
      </c>
      <c r="J16" s="0"/>
      <c r="K16" s="24" t="str">
        <f aca="false">IF($I$20=0,"-",I16/$I$20)</f>
        <v>-</v>
      </c>
      <c r="L16" s="0"/>
      <c r="M16" s="27" t="n">
        <f aca="false">SUM(M12:M15)</f>
        <v>0</v>
      </c>
      <c r="N16" s="0"/>
      <c r="O16" s="24" t="str">
        <f aca="false">IF($M$20=0,"-",M16/$M$20)</f>
        <v>-</v>
      </c>
      <c r="P16" s="0"/>
      <c r="Q16" s="27" t="n">
        <f aca="false">SUM(Q12:Q15)</f>
        <v>0</v>
      </c>
      <c r="R16" s="0"/>
      <c r="S16" s="24" t="str">
        <f aca="false">IF($Q$20=0,"-",Q16/$Q$20)</f>
        <v>-</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1" t="s">
        <v>13</v>
      </c>
      <c r="B17" s="21"/>
      <c r="C17" s="22"/>
      <c r="D17" s="0"/>
      <c r="E17" s="25" t="n">
        <v>0</v>
      </c>
      <c r="F17" s="0"/>
      <c r="G17" s="24" t="str">
        <f aca="false">IF($E$20=0,"-",E17/$E$20)</f>
        <v>-</v>
      </c>
      <c r="H17" s="0"/>
      <c r="I17" s="25" t="n">
        <v>0</v>
      </c>
      <c r="J17" s="0"/>
      <c r="K17" s="24" t="str">
        <f aca="false">IF($I$20=0,"-",I17/$I$20)</f>
        <v>-</v>
      </c>
      <c r="L17" s="0"/>
      <c r="M17" s="25" t="n">
        <v>0</v>
      </c>
      <c r="N17" s="0"/>
      <c r="O17" s="24" t="str">
        <f aca="false">IF($M$20=0,"-",M17/$M$20)</f>
        <v>-</v>
      </c>
      <c r="P17" s="0"/>
      <c r="Q17" s="25" t="n">
        <v>0</v>
      </c>
      <c r="R17" s="0"/>
      <c r="S17" s="24" t="str">
        <f aca="false">IF($Q$20=0,"-",Q17/$Q$20)</f>
        <v>-</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1" t="s">
        <v>14</v>
      </c>
      <c r="B18" s="21"/>
      <c r="C18" s="22"/>
      <c r="D18" s="0"/>
      <c r="E18" s="25" t="n">
        <v>0</v>
      </c>
      <c r="F18" s="0"/>
      <c r="G18" s="24" t="str">
        <f aca="false">IF($E$20=0,"-",E18/$E$20)</f>
        <v>-</v>
      </c>
      <c r="H18" s="0"/>
      <c r="I18" s="25" t="n">
        <v>0</v>
      </c>
      <c r="J18" s="0"/>
      <c r="K18" s="24" t="str">
        <f aca="false">IF($I$20=0,"-",I18/$I$20)</f>
        <v>-</v>
      </c>
      <c r="L18" s="0"/>
      <c r="M18" s="25" t="n">
        <v>0</v>
      </c>
      <c r="N18" s="0"/>
      <c r="O18" s="24" t="str">
        <f aca="false">IF($M$20=0,"-",M18/$M$20)</f>
        <v>-</v>
      </c>
      <c r="P18" s="0"/>
      <c r="Q18" s="25" t="n">
        <v>0</v>
      </c>
      <c r="R18" s="0"/>
      <c r="S18" s="24" t="str">
        <f aca="false">IF($Q$20=0,"-",Q18/$Q$20)</f>
        <v>-</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1" t="s">
        <v>15</v>
      </c>
      <c r="B19" s="21"/>
      <c r="C19" s="22"/>
      <c r="D19" s="0"/>
      <c r="E19" s="25" t="n">
        <v>0</v>
      </c>
      <c r="F19" s="0"/>
      <c r="G19" s="24" t="str">
        <f aca="false">IF($E$20=0,"-",E19/$E$20)</f>
        <v>-</v>
      </c>
      <c r="H19" s="0"/>
      <c r="I19" s="25" t="n">
        <v>0</v>
      </c>
      <c r="J19" s="0"/>
      <c r="K19" s="24" t="str">
        <f aca="false">IF($I$20=0,"-",I19/$I$20)</f>
        <v>-</v>
      </c>
      <c r="L19" s="0"/>
      <c r="M19" s="25" t="n">
        <v>0</v>
      </c>
      <c r="N19" s="0"/>
      <c r="O19" s="24" t="str">
        <f aca="false">IF($M$20=0,"-",M19/$M$20)</f>
        <v>-</v>
      </c>
      <c r="P19" s="0"/>
      <c r="Q19" s="25" t="n">
        <v>0</v>
      </c>
      <c r="R19" s="0"/>
      <c r="S19" s="24" t="str">
        <f aca="false">IF($Q$20=0,"-",Q19/$Q$20)</f>
        <v>-</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19" t="s">
        <v>16</v>
      </c>
      <c r="B20" s="20"/>
      <c r="C20" s="22"/>
      <c r="D20" s="0"/>
      <c r="E20" s="28" t="n">
        <f aca="false">SUM(E16:E19)</f>
        <v>0</v>
      </c>
      <c r="F20" s="0"/>
      <c r="G20" s="29" t="n">
        <f aca="false">SUM(G16:G19)</f>
        <v>0</v>
      </c>
      <c r="H20" s="0"/>
      <c r="I20" s="28" t="n">
        <f aca="false">SUM(I16:I19)</f>
        <v>0</v>
      </c>
      <c r="J20" s="0"/>
      <c r="K20" s="29" t="n">
        <f aca="false">SUM(K16:K19)</f>
        <v>0</v>
      </c>
      <c r="L20" s="0"/>
      <c r="M20" s="28" t="n">
        <f aca="false">SUM(M16:M19)</f>
        <v>0</v>
      </c>
      <c r="N20" s="0"/>
      <c r="O20" s="29" t="n">
        <f aca="false">SUM(O16:O19)</f>
        <v>0</v>
      </c>
      <c r="P20" s="0"/>
      <c r="Q20" s="28" t="n">
        <f aca="false">SUM(Q16:Q19)</f>
        <v>0</v>
      </c>
      <c r="R20" s="0"/>
      <c r="S20" s="29" t="n">
        <f aca="false">SUM(S16:S19)</f>
        <v>0</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21"/>
      <c r="B21" s="21"/>
      <c r="C21" s="22"/>
      <c r="D21" s="0"/>
      <c r="E21" s="0"/>
      <c r="F21" s="0"/>
      <c r="G21" s="4"/>
      <c r="H21" s="0"/>
      <c r="I21" s="0"/>
      <c r="J21" s="0"/>
      <c r="K21" s="4"/>
      <c r="L21" s="0"/>
      <c r="M21" s="0"/>
      <c r="N21" s="0"/>
      <c r="O21" s="4"/>
      <c r="P21" s="0"/>
      <c r="Q21" s="0"/>
      <c r="R21" s="0"/>
      <c r="S21" s="4"/>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21" customFormat="true" ht="12.75" hidden="false" customHeight="false" outlineLevel="0" collapsed="false">
      <c r="A22" s="19" t="s">
        <v>17</v>
      </c>
      <c r="B22" s="20"/>
      <c r="C22" s="30"/>
      <c r="G22" s="13" t="s">
        <v>6</v>
      </c>
      <c r="K22" s="31"/>
      <c r="O22" s="31"/>
      <c r="S22" s="31"/>
    </row>
    <row r="23" customFormat="false" ht="25.5" hidden="false" customHeight="false" outlineLevel="0" collapsed="false">
      <c r="A23" s="32" t="s">
        <v>18</v>
      </c>
      <c r="B23" s="21"/>
      <c r="C23" s="22"/>
      <c r="D23" s="0"/>
      <c r="E23" s="23" t="n">
        <v>0</v>
      </c>
      <c r="F23" s="0"/>
      <c r="G23" s="24" t="str">
        <f aca="false">IF($E$33=0,"-",E23/$E$33)</f>
        <v>-</v>
      </c>
      <c r="H23" s="0"/>
      <c r="I23" s="23" t="n">
        <v>0</v>
      </c>
      <c r="J23" s="0"/>
      <c r="K23" s="24" t="str">
        <f aca="false">IF($I$33=0,"-",I23/$I$33)</f>
        <v>-</v>
      </c>
      <c r="L23" s="0"/>
      <c r="M23" s="23" t="n">
        <v>0</v>
      </c>
      <c r="N23" s="0"/>
      <c r="O23" s="24" t="str">
        <f aca="false">IF(M33=0,"-",M23/M33)</f>
        <v>-</v>
      </c>
      <c r="P23" s="0"/>
      <c r="Q23" s="23" t="n">
        <v>0</v>
      </c>
      <c r="R23" s="0"/>
      <c r="S23" s="24" t="str">
        <f aca="false">IF($Q$33=0,"-",Q23/$Q$33)</f>
        <v>-</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3" t="s">
        <v>19</v>
      </c>
      <c r="B24" s="33"/>
      <c r="C24" s="22"/>
      <c r="D24" s="0"/>
      <c r="E24" s="25" t="n">
        <v>0</v>
      </c>
      <c r="F24" s="0"/>
      <c r="G24" s="24" t="str">
        <f aca="false">IF($E$33=0,"-",E24/$E$33)</f>
        <v>-</v>
      </c>
      <c r="H24" s="0"/>
      <c r="I24" s="25" t="n">
        <v>0</v>
      </c>
      <c r="J24" s="0"/>
      <c r="K24" s="24" t="str">
        <f aca="false">IF($I$33=0,"-",I24/$I$33)</f>
        <v>-</v>
      </c>
      <c r="L24" s="0"/>
      <c r="M24" s="25" t="n">
        <v>0</v>
      </c>
      <c r="N24" s="0"/>
      <c r="O24" s="24" t="str">
        <f aca="false">IF($M$33=0,"-",M24/$M$33)</f>
        <v>-</v>
      </c>
      <c r="P24" s="0"/>
      <c r="Q24" s="25" t="n">
        <v>0</v>
      </c>
      <c r="R24" s="0"/>
      <c r="S24" s="24" t="str">
        <f aca="false">IF($Q$33=0,"-",Q24/$Q$33)</f>
        <v>-</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3" t="s">
        <v>20</v>
      </c>
      <c r="B25" s="33"/>
      <c r="C25" s="22"/>
      <c r="D25" s="0"/>
      <c r="E25" s="25" t="n">
        <v>0</v>
      </c>
      <c r="F25" s="0"/>
      <c r="G25" s="24" t="str">
        <f aca="false">IF($E$33=0,"-",E25/$E$33)</f>
        <v>-</v>
      </c>
      <c r="H25" s="0"/>
      <c r="I25" s="25" t="n">
        <v>0</v>
      </c>
      <c r="J25" s="0"/>
      <c r="K25" s="24" t="str">
        <f aca="false">IF($I$33=0,"-",I25/$I$33)</f>
        <v>-</v>
      </c>
      <c r="L25" s="0"/>
      <c r="M25" s="25" t="n">
        <v>0</v>
      </c>
      <c r="N25" s="0"/>
      <c r="O25" s="24" t="str">
        <f aca="false">IF($M$33=0,"-",M25/$M$33)</f>
        <v>-</v>
      </c>
      <c r="P25" s="0"/>
      <c r="Q25" s="25" t="n">
        <v>0</v>
      </c>
      <c r="R25" s="0"/>
      <c r="S25" s="24" t="str">
        <f aca="false">IF($Q$33=0,"-",Q25/$Q$33)</f>
        <v>-</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33" t="s">
        <v>21</v>
      </c>
      <c r="B26" s="33"/>
      <c r="C26" s="22"/>
      <c r="D26" s="0"/>
      <c r="E26" s="25" t="n">
        <v>0</v>
      </c>
      <c r="F26" s="0"/>
      <c r="G26" s="24" t="str">
        <f aca="false">IF($E$33=0,"-",E26/$E$33)</f>
        <v>-</v>
      </c>
      <c r="H26" s="0"/>
      <c r="I26" s="25" t="n">
        <v>0</v>
      </c>
      <c r="J26" s="0"/>
      <c r="K26" s="24" t="str">
        <f aca="false">IF($I$33=0,"-",I26/$I$33)</f>
        <v>-</v>
      </c>
      <c r="L26" s="0"/>
      <c r="M26" s="25" t="n">
        <v>0</v>
      </c>
      <c r="N26" s="0"/>
      <c r="O26" s="24" t="str">
        <f aca="false">IF($M$33=0,"-",M26/$M$33)</f>
        <v>-</v>
      </c>
      <c r="P26" s="0"/>
      <c r="Q26" s="25" t="n">
        <v>0</v>
      </c>
      <c r="R26" s="0"/>
      <c r="S26" s="24" t="str">
        <f aca="false">IF($Q$33=0,"-",Q26/$Q$33)</f>
        <v>-</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3" t="s">
        <v>11</v>
      </c>
      <c r="B27" s="33"/>
      <c r="C27" s="22"/>
      <c r="D27" s="0"/>
      <c r="E27" s="25" t="n">
        <v>0</v>
      </c>
      <c r="F27" s="0"/>
      <c r="G27" s="24" t="str">
        <f aca="false">IF($E$33=0,"-",E27/$E$33)</f>
        <v>-</v>
      </c>
      <c r="H27" s="0"/>
      <c r="I27" s="25" t="n">
        <v>0</v>
      </c>
      <c r="J27" s="0"/>
      <c r="K27" s="24" t="str">
        <f aca="false">IF($I$33=0,"-",I27/$I$33)</f>
        <v>-</v>
      </c>
      <c r="L27" s="0"/>
      <c r="M27" s="25" t="n">
        <v>0</v>
      </c>
      <c r="N27" s="0"/>
      <c r="O27" s="24" t="str">
        <f aca="false">IF($M$33=0,"-",M27/$M$33)</f>
        <v>-</v>
      </c>
      <c r="P27" s="0"/>
      <c r="Q27" s="25" t="n">
        <v>0</v>
      </c>
      <c r="R27" s="0"/>
      <c r="S27" s="24" t="str">
        <f aca="false">IF($Q$33=0,"-",Q27/$Q$33)</f>
        <v>-</v>
      </c>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26" t="s">
        <v>22</v>
      </c>
      <c r="B28" s="26"/>
      <c r="C28" s="22"/>
      <c r="D28" s="0"/>
      <c r="E28" s="27" t="n">
        <f aca="false">SUM(E23:E27)</f>
        <v>0</v>
      </c>
      <c r="F28" s="0"/>
      <c r="G28" s="24" t="str">
        <f aca="false">IF($E$33=0,"-",E28/$E$33)</f>
        <v>-</v>
      </c>
      <c r="H28" s="0"/>
      <c r="I28" s="27" t="n">
        <f aca="false">SUM(I23:I27)</f>
        <v>0</v>
      </c>
      <c r="J28" s="0"/>
      <c r="K28" s="24" t="str">
        <f aca="false">IF($I$33=0,"-",I28/$I$33)</f>
        <v>-</v>
      </c>
      <c r="L28" s="0"/>
      <c r="M28" s="27" t="n">
        <f aca="false">SUM(M23:M27)</f>
        <v>0</v>
      </c>
      <c r="N28" s="0"/>
      <c r="O28" s="24" t="str">
        <f aca="false">IF($M$33=0,"-",M28/$M$33)</f>
        <v>-</v>
      </c>
      <c r="P28" s="0"/>
      <c r="Q28" s="27" t="n">
        <f aca="false">SUM(Q23:Q27)</f>
        <v>0</v>
      </c>
      <c r="R28" s="0"/>
      <c r="S28" s="24" t="str">
        <f aca="false">IF($Q$33=0,"-",Q28/$Q$33)</f>
        <v>-</v>
      </c>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3" t="s">
        <v>23</v>
      </c>
      <c r="B29" s="33"/>
      <c r="C29" s="22"/>
      <c r="D29" s="0"/>
      <c r="E29" s="25" t="n">
        <v>0</v>
      </c>
      <c r="F29" s="0"/>
      <c r="G29" s="24" t="str">
        <f aca="false">IF($E$33=0,"-",E29/$E$33)</f>
        <v>-</v>
      </c>
      <c r="H29" s="0"/>
      <c r="I29" s="25" t="n">
        <v>0</v>
      </c>
      <c r="J29" s="0"/>
      <c r="K29" s="24" t="str">
        <f aca="false">IF($I$33=0,"-",I29/$I$33)</f>
        <v>-</v>
      </c>
      <c r="L29" s="0"/>
      <c r="M29" s="25" t="n">
        <v>0</v>
      </c>
      <c r="N29" s="0"/>
      <c r="O29" s="24" t="str">
        <f aca="false">IF($M$33=0,"-",M29/$M$33)</f>
        <v>-</v>
      </c>
      <c r="P29" s="0"/>
      <c r="Q29" s="25" t="n">
        <v>0</v>
      </c>
      <c r="R29" s="0"/>
      <c r="S29" s="24" t="str">
        <f aca="false">IF($Q$33=0,"-",Q29/$Q$33)</f>
        <v>-</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3" t="s">
        <v>24</v>
      </c>
      <c r="B30" s="33"/>
      <c r="C30" s="22"/>
      <c r="D30" s="0"/>
      <c r="E30" s="25" t="n">
        <v>0</v>
      </c>
      <c r="F30" s="0"/>
      <c r="G30" s="24" t="str">
        <f aca="false">IF($E$33=0,"-",E30/$E$33)</f>
        <v>-</v>
      </c>
      <c r="H30" s="0"/>
      <c r="I30" s="25" t="n">
        <v>0</v>
      </c>
      <c r="J30" s="0"/>
      <c r="K30" s="24" t="str">
        <f aca="false">IF($I$33=0,"-",I30/$I$33)</f>
        <v>-</v>
      </c>
      <c r="L30" s="0"/>
      <c r="M30" s="25" t="n">
        <v>0</v>
      </c>
      <c r="N30" s="0"/>
      <c r="O30" s="24" t="str">
        <f aca="false">IF($M$33=0,"-",M30/$M$33)</f>
        <v>-</v>
      </c>
      <c r="P30" s="0"/>
      <c r="Q30" s="25" t="n">
        <v>0</v>
      </c>
      <c r="R30" s="0"/>
      <c r="S30" s="24" t="str">
        <f aca="false">IF($Q$33=0,"-",Q30/$Q$33)</f>
        <v>-</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33" t="s">
        <v>25</v>
      </c>
      <c r="B31" s="33"/>
      <c r="C31" s="22"/>
      <c r="D31" s="0"/>
      <c r="E31" s="25" t="n">
        <v>0</v>
      </c>
      <c r="F31" s="0"/>
      <c r="G31" s="24" t="str">
        <f aca="false">IF($E$33=0,"-",E31/$E$33)</f>
        <v>-</v>
      </c>
      <c r="H31" s="0"/>
      <c r="I31" s="25" t="n">
        <v>0</v>
      </c>
      <c r="J31" s="0"/>
      <c r="K31" s="24" t="str">
        <f aca="false">IF($I$33=0,"-",I31/$I$33)</f>
        <v>-</v>
      </c>
      <c r="L31" s="0"/>
      <c r="M31" s="25" t="n">
        <v>0</v>
      </c>
      <c r="N31" s="0"/>
      <c r="O31" s="24" t="str">
        <f aca="false">IF($M$33=0,"-",M31/$M$33)</f>
        <v>-</v>
      </c>
      <c r="P31" s="0"/>
      <c r="Q31" s="25" t="n">
        <v>0</v>
      </c>
      <c r="R31" s="0"/>
      <c r="S31" s="24" t="str">
        <f aca="false">IF($Q$33=0,"-",Q31/$Q$33)</f>
        <v>-</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33" t="s">
        <v>26</v>
      </c>
      <c r="B32" s="33"/>
      <c r="C32" s="22"/>
      <c r="D32" s="0"/>
      <c r="E32" s="25" t="n">
        <v>0</v>
      </c>
      <c r="F32" s="0"/>
      <c r="G32" s="24" t="str">
        <f aca="false">IF($E$33=0,"-",E32/$E$33)</f>
        <v>-</v>
      </c>
      <c r="H32" s="0"/>
      <c r="I32" s="25" t="n">
        <v>0</v>
      </c>
      <c r="J32" s="0"/>
      <c r="K32" s="24" t="str">
        <f aca="false">IF($I$33=0,"-",I32/$I$33)</f>
        <v>-</v>
      </c>
      <c r="L32" s="0"/>
      <c r="M32" s="25" t="n">
        <v>0</v>
      </c>
      <c r="N32" s="0"/>
      <c r="O32" s="24" t="str">
        <f aca="false">IF($M$33=0,"-",M32/$M$33)</f>
        <v>-</v>
      </c>
      <c r="P32" s="0"/>
      <c r="Q32" s="25" t="n">
        <v>0</v>
      </c>
      <c r="R32" s="0"/>
      <c r="S32" s="24" t="str">
        <f aca="false">IF($Q$33=0,"-",Q32/$Q$33)</f>
        <v>-</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25" hidden="false" customHeight="false" outlineLevel="0" collapsed="false">
      <c r="A33" s="19" t="s">
        <v>27</v>
      </c>
      <c r="B33" s="20"/>
      <c r="C33" s="22"/>
      <c r="D33" s="0"/>
      <c r="E33" s="28" t="n">
        <f aca="false">SUM(E28:E32)</f>
        <v>0</v>
      </c>
      <c r="F33" s="0"/>
      <c r="G33" s="29" t="n">
        <f aca="false">SUM(G28:G32)</f>
        <v>0</v>
      </c>
      <c r="H33" s="0"/>
      <c r="I33" s="28" t="n">
        <f aca="false">SUM(I28:I32)</f>
        <v>0</v>
      </c>
      <c r="J33" s="0"/>
      <c r="K33" s="29" t="n">
        <f aca="false">SUM(K28:K32)</f>
        <v>0</v>
      </c>
      <c r="L33" s="0"/>
      <c r="M33" s="28" t="n">
        <f aca="false">SUM(M28:M32)</f>
        <v>0</v>
      </c>
      <c r="N33" s="0"/>
      <c r="O33" s="29" t="n">
        <f aca="false">SUM(O28:O32)</f>
        <v>0</v>
      </c>
      <c r="P33" s="0"/>
      <c r="Q33" s="28" t="n">
        <f aca="false">SUM(Q28:Q32)</f>
        <v>0</v>
      </c>
      <c r="R33" s="0"/>
      <c r="S33" s="29" t="n">
        <f aca="false">SUM(S28:S32)</f>
        <v>0</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21"/>
      <c r="B34" s="21"/>
      <c r="C34" s="22"/>
      <c r="D34" s="0"/>
      <c r="E34" s="0"/>
      <c r="F34" s="0"/>
      <c r="G34" s="4"/>
      <c r="H34" s="0"/>
      <c r="I34" s="0"/>
      <c r="J34" s="0"/>
      <c r="K34" s="4"/>
      <c r="L34" s="0"/>
      <c r="M34" s="0"/>
      <c r="N34" s="0"/>
      <c r="O34" s="4"/>
      <c r="P34" s="0"/>
      <c r="Q34" s="0"/>
      <c r="R34" s="0"/>
      <c r="S34" s="4"/>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9" t="s">
        <v>28</v>
      </c>
      <c r="B35" s="20"/>
      <c r="C35" s="22"/>
      <c r="D35" s="0"/>
      <c r="E35" s="0"/>
      <c r="F35" s="0"/>
      <c r="G35" s="10" t="s">
        <v>6</v>
      </c>
      <c r="H35" s="0"/>
      <c r="I35" s="0"/>
      <c r="J35" s="0"/>
      <c r="K35" s="4"/>
      <c r="L35" s="0"/>
      <c r="M35" s="0"/>
      <c r="N35" s="0"/>
      <c r="O35" s="4"/>
      <c r="P35" s="0"/>
      <c r="Q35" s="0"/>
      <c r="R35" s="0"/>
      <c r="S35" s="4"/>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1" t="s">
        <v>29</v>
      </c>
      <c r="B36" s="21"/>
      <c r="C36" s="22"/>
      <c r="D36" s="0"/>
      <c r="E36" s="23" t="n">
        <v>0</v>
      </c>
      <c r="F36" s="0"/>
      <c r="G36" s="24" t="n">
        <v>1</v>
      </c>
      <c r="H36" s="0"/>
      <c r="I36" s="23" t="n">
        <v>0</v>
      </c>
      <c r="J36" s="0"/>
      <c r="K36" s="24" t="n">
        <v>1</v>
      </c>
      <c r="L36" s="0"/>
      <c r="M36" s="23" t="n">
        <v>0</v>
      </c>
      <c r="N36" s="0"/>
      <c r="O36" s="24" t="n">
        <v>1</v>
      </c>
      <c r="P36" s="0"/>
      <c r="Q36" s="23" t="n">
        <v>0</v>
      </c>
      <c r="R36" s="0"/>
      <c r="S36" s="24" t="n">
        <v>1</v>
      </c>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21" t="s">
        <v>30</v>
      </c>
      <c r="B37" s="21"/>
      <c r="C37" s="22"/>
      <c r="D37" s="0"/>
      <c r="E37" s="25" t="n">
        <v>0</v>
      </c>
      <c r="F37" s="0"/>
      <c r="G37" s="24" t="str">
        <f aca="false">IF($E$36=0,"-",E37/$E$36)</f>
        <v>-</v>
      </c>
      <c r="H37" s="0"/>
      <c r="I37" s="25" t="n">
        <v>0</v>
      </c>
      <c r="J37" s="0"/>
      <c r="K37" s="24" t="str">
        <f aca="false">IF($I$36=0,"-",I37/$I$36)</f>
        <v>-</v>
      </c>
      <c r="L37" s="0"/>
      <c r="M37" s="25" t="n">
        <v>0</v>
      </c>
      <c r="N37" s="0"/>
      <c r="O37" s="24" t="str">
        <f aca="false">IF($M$36=0,"-",M37/$M$36)</f>
        <v>-</v>
      </c>
      <c r="P37" s="0"/>
      <c r="Q37" s="25" t="n">
        <v>0</v>
      </c>
      <c r="R37" s="0"/>
      <c r="S37" s="24" t="str">
        <f aca="false">IF($Q$36=0,"-",Q37/$Q$36)</f>
        <v>-</v>
      </c>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1" t="s">
        <v>31</v>
      </c>
      <c r="B38" s="21"/>
      <c r="C38" s="22"/>
      <c r="D38" s="0"/>
      <c r="E38" s="25" t="n">
        <v>0</v>
      </c>
      <c r="F38" s="0"/>
      <c r="G38" s="24" t="str">
        <f aca="false">IF($E$36=0,"-",E38/$E$36)</f>
        <v>-</v>
      </c>
      <c r="H38" s="0"/>
      <c r="I38" s="25" t="n">
        <v>0</v>
      </c>
      <c r="J38" s="0"/>
      <c r="K38" s="24" t="str">
        <f aca="false">IF($I$36=0,"-",I38/$I$36)</f>
        <v>-</v>
      </c>
      <c r="L38" s="0"/>
      <c r="M38" s="25" t="n">
        <v>0</v>
      </c>
      <c r="N38" s="0"/>
      <c r="O38" s="24" t="str">
        <f aca="false">IF($M$36=0,"-",M38/$M$36)</f>
        <v>-</v>
      </c>
      <c r="P38" s="0"/>
      <c r="Q38" s="25" t="n">
        <v>0</v>
      </c>
      <c r="R38" s="0"/>
      <c r="S38" s="24" t="str">
        <f aca="false">IF($Q$36=0,"-",Q38/$Q$36)</f>
        <v>-</v>
      </c>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false" outlineLevel="0" collapsed="false">
      <c r="A39" s="21" t="s">
        <v>32</v>
      </c>
      <c r="B39" s="21"/>
      <c r="C39" s="22"/>
      <c r="D39" s="0"/>
      <c r="E39" s="25" t="n">
        <v>0</v>
      </c>
      <c r="F39" s="0"/>
      <c r="G39" s="24" t="str">
        <f aca="false">IF($E$36=0,"-",E39/$E$36)</f>
        <v>-</v>
      </c>
      <c r="H39" s="0"/>
      <c r="I39" s="25" t="n">
        <v>0</v>
      </c>
      <c r="J39" s="0"/>
      <c r="K39" s="24" t="str">
        <f aca="false">IF($I$36=0,"-",I39/$I$36)</f>
        <v>-</v>
      </c>
      <c r="L39" s="0"/>
      <c r="M39" s="25" t="n">
        <v>0</v>
      </c>
      <c r="N39" s="0"/>
      <c r="O39" s="24" t="str">
        <f aca="false">IF($M$36=0,"-",M39/$M$36)</f>
        <v>-</v>
      </c>
      <c r="P39" s="0"/>
      <c r="Q39" s="25" t="n">
        <v>0</v>
      </c>
      <c r="R39" s="0"/>
      <c r="S39" s="24" t="str">
        <f aca="false">IF($Q$36=0,"-",Q39/$Q$36)</f>
        <v>-</v>
      </c>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1" t="s">
        <v>33</v>
      </c>
      <c r="B40" s="21"/>
      <c r="C40" s="22"/>
      <c r="D40" s="0"/>
      <c r="E40" s="25" t="n">
        <v>0</v>
      </c>
      <c r="F40" s="0"/>
      <c r="G40" s="24" t="str">
        <f aca="false">IF($E$36=0,"-",E40/$E$36)</f>
        <v>-</v>
      </c>
      <c r="H40" s="0"/>
      <c r="I40" s="25" t="n">
        <v>0</v>
      </c>
      <c r="J40" s="0"/>
      <c r="K40" s="24" t="str">
        <f aca="false">IF($I$36=0,"-",I40/$I$36)</f>
        <v>-</v>
      </c>
      <c r="L40" s="0"/>
      <c r="M40" s="25" t="n">
        <v>0</v>
      </c>
      <c r="N40" s="0"/>
      <c r="O40" s="24" t="str">
        <f aca="false">IF($M$36=0,"-",M40/$M$36)</f>
        <v>-</v>
      </c>
      <c r="P40" s="0"/>
      <c r="Q40" s="25" t="n">
        <v>0</v>
      </c>
      <c r="R40" s="0"/>
      <c r="S40" s="24" t="str">
        <f aca="false">IF($Q$36=0,"-",Q40/$Q$36)</f>
        <v>-</v>
      </c>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1" t="s">
        <v>34</v>
      </c>
      <c r="B41" s="21"/>
      <c r="C41" s="22"/>
      <c r="D41" s="0"/>
      <c r="E41" s="25" t="n">
        <v>0</v>
      </c>
      <c r="F41" s="0"/>
      <c r="G41" s="24" t="str">
        <f aca="false">IF($E$36=0,"-",E41/$E$36)</f>
        <v>-</v>
      </c>
      <c r="H41" s="0"/>
      <c r="I41" s="25" t="n">
        <v>0</v>
      </c>
      <c r="J41" s="0"/>
      <c r="K41" s="24" t="str">
        <f aca="false">IF($I$36=0,"-",I41/$I$36)</f>
        <v>-</v>
      </c>
      <c r="L41" s="0"/>
      <c r="M41" s="25" t="n">
        <v>0</v>
      </c>
      <c r="N41" s="0"/>
      <c r="O41" s="24" t="str">
        <f aca="false">IF($M$36=0,"-",M41/$M$36)</f>
        <v>-</v>
      </c>
      <c r="P41" s="0"/>
      <c r="Q41" s="25" t="n">
        <v>0</v>
      </c>
      <c r="R41" s="0"/>
      <c r="S41" s="24" t="str">
        <f aca="false">IF($Q$36=0,"-",Q41/$Q$36)</f>
        <v>-</v>
      </c>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1" t="s">
        <v>35</v>
      </c>
      <c r="B42" s="21"/>
      <c r="C42" s="22"/>
      <c r="D42" s="0"/>
      <c r="E42" s="23" t="n">
        <v>0</v>
      </c>
      <c r="F42" s="0"/>
      <c r="G42" s="24" t="str">
        <f aca="false">IF($E$36=0,"-",E42/$E$36)</f>
        <v>-</v>
      </c>
      <c r="H42" s="0"/>
      <c r="I42" s="23" t="n">
        <v>0</v>
      </c>
      <c r="J42" s="0"/>
      <c r="K42" s="24" t="str">
        <f aca="false">IF($I$36=0,"-",I42/$I$36)</f>
        <v>-</v>
      </c>
      <c r="L42" s="0"/>
      <c r="M42" s="23" t="n">
        <v>0</v>
      </c>
      <c r="N42" s="0"/>
      <c r="O42" s="24" t="str">
        <f aca="false">IF($M$36=0,"-",M42/$M$36)</f>
        <v>-</v>
      </c>
      <c r="P42" s="0"/>
      <c r="Q42" s="23" t="n">
        <v>0</v>
      </c>
      <c r="R42" s="0"/>
      <c r="S42" s="24" t="str">
        <f aca="false">IF($Q$36=0,"-",Q42/$Q$36)</f>
        <v>-</v>
      </c>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1"/>
      <c r="B43" s="21"/>
      <c r="C43" s="22"/>
      <c r="D43" s="0"/>
      <c r="E43" s="0"/>
      <c r="F43" s="0"/>
      <c r="G43" s="24"/>
      <c r="H43" s="0"/>
      <c r="I43" s="0"/>
      <c r="J43" s="0"/>
      <c r="K43" s="4"/>
      <c r="L43" s="0"/>
      <c r="M43" s="25"/>
      <c r="N43" s="0"/>
      <c r="O43" s="4"/>
      <c r="P43" s="0"/>
      <c r="Q43" s="0"/>
      <c r="R43" s="0"/>
      <c r="S43" s="4"/>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9" t="s">
        <v>36</v>
      </c>
      <c r="B44" s="20"/>
      <c r="C44" s="22"/>
      <c r="D44" s="0"/>
      <c r="E44" s="0"/>
      <c r="F44" s="0"/>
      <c r="G44" s="24"/>
      <c r="H44" s="0"/>
      <c r="I44" s="0"/>
      <c r="J44" s="0"/>
      <c r="K44" s="4"/>
      <c r="L44" s="0"/>
      <c r="M44" s="0"/>
      <c r="N44" s="0"/>
      <c r="O44" s="4"/>
      <c r="P44" s="0"/>
      <c r="Q44" s="0"/>
      <c r="R44" s="0"/>
      <c r="S44" s="4"/>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1" t="s">
        <v>37</v>
      </c>
      <c r="B45" s="21"/>
      <c r="C45" s="34" t="n">
        <v>0</v>
      </c>
      <c r="D45" s="4"/>
      <c r="F45" s="4"/>
      <c r="G45" s="24" t="str">
        <f aca="false">IF(E28=0,"-",E16/E28)</f>
        <v>-</v>
      </c>
      <c r="H45" s="4"/>
      <c r="J45" s="4"/>
      <c r="K45" s="24" t="str">
        <f aca="false">IF(I28=0,"-",I16/I28)</f>
        <v>-</v>
      </c>
      <c r="L45" s="4"/>
      <c r="N45" s="4"/>
      <c r="O45" s="24" t="str">
        <f aca="false">IF(M28=0,"-",M16/M28)</f>
        <v>-</v>
      </c>
      <c r="P45" s="4"/>
      <c r="R45" s="4"/>
      <c r="S45" s="24" t="str">
        <f aca="false">IF(Q28=0,"-",Q16/Q28)</f>
        <v>-</v>
      </c>
      <c r="T45" s="4"/>
      <c r="U45" s="4"/>
      <c r="V45" s="4"/>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1" t="s">
        <v>38</v>
      </c>
      <c r="B46" s="21"/>
      <c r="C46" s="34" t="n">
        <v>0</v>
      </c>
      <c r="D46" s="4"/>
      <c r="F46" s="4"/>
      <c r="G46" s="24" t="str">
        <f aca="false">IF(E14=0,"-",E37/E14)</f>
        <v>-</v>
      </c>
      <c r="H46" s="4"/>
      <c r="J46" s="4"/>
      <c r="K46" s="24" t="str">
        <f aca="false">IF(I14=0,"-",I37/I14)</f>
        <v>-</v>
      </c>
      <c r="L46" s="4"/>
      <c r="N46" s="4"/>
      <c r="O46" s="24" t="str">
        <f aca="false">IF(M14=0,"-",M37/M14)</f>
        <v>-</v>
      </c>
      <c r="P46" s="4"/>
      <c r="R46" s="4"/>
      <c r="S46" s="24" t="str">
        <f aca="false">IF(Q14=0,"-",Q37/Q14)</f>
        <v>-</v>
      </c>
      <c r="T46" s="4"/>
      <c r="U46" s="4"/>
      <c r="V46" s="4"/>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1" t="s">
        <v>39</v>
      </c>
      <c r="B47" s="21"/>
      <c r="C47" s="34" t="n">
        <v>0</v>
      </c>
      <c r="D47" s="4"/>
      <c r="F47" s="4"/>
      <c r="G47" s="24" t="str">
        <f aca="false">IF(E32=0,"-",(E33-E32)/E32)</f>
        <v>-</v>
      </c>
      <c r="H47" s="4"/>
      <c r="J47" s="4"/>
      <c r="K47" s="24" t="str">
        <f aca="false">IF(I32=0,"-",(I33-I32)/I32)</f>
        <v>-</v>
      </c>
      <c r="L47" s="4"/>
      <c r="N47" s="4"/>
      <c r="O47" s="24" t="str">
        <f aca="false">IF(M32=0,"-",(M33-M32)/M32)</f>
        <v>-</v>
      </c>
      <c r="P47" s="4"/>
      <c r="R47" s="4"/>
      <c r="S47" s="24" t="str">
        <f aca="false">IF(Q32=0,"-",(Q33-Q32)/Q32)</f>
        <v>-</v>
      </c>
      <c r="T47" s="4"/>
      <c r="U47" s="4"/>
      <c r="V47" s="4"/>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false" outlineLevel="0" collapsed="false">
      <c r="A48" s="21" t="s">
        <v>40</v>
      </c>
      <c r="B48" s="21"/>
      <c r="C48" s="24" t="n">
        <v>0</v>
      </c>
      <c r="D48" s="4"/>
      <c r="E48" s="2"/>
      <c r="F48" s="4"/>
      <c r="G48" s="24" t="str">
        <f aca="false">IF(E32=E18,"-",E42/(E32-E18))</f>
        <v>-</v>
      </c>
      <c r="H48" s="4"/>
      <c r="I48" s="4"/>
      <c r="J48" s="4"/>
      <c r="K48" s="24" t="str">
        <f aca="false">IF(I32=I18,"-",I42/(I32-I18))</f>
        <v>-</v>
      </c>
      <c r="L48" s="4"/>
      <c r="M48" s="4"/>
      <c r="N48" s="4"/>
      <c r="O48" s="24" t="str">
        <f aca="false">IF(M32=M18,"-",M42/(M32-M18))</f>
        <v>-</v>
      </c>
      <c r="P48" s="4"/>
      <c r="Q48" s="4"/>
      <c r="R48" s="4"/>
      <c r="S48" s="24" t="str">
        <f aca="false">IF(Q32=Q18,"-",Q42/(Q32-Q18))</f>
        <v>-</v>
      </c>
      <c r="T48" s="4"/>
      <c r="U48" s="4"/>
      <c r="V48" s="4"/>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false" outlineLevel="0" collapsed="false">
      <c r="A49" s="21" t="s">
        <v>41</v>
      </c>
      <c r="B49" s="21"/>
      <c r="C49" s="24" t="n">
        <v>0</v>
      </c>
      <c r="D49" s="4"/>
      <c r="E49" s="2"/>
      <c r="F49" s="4"/>
      <c r="G49" s="35" t="str">
        <f aca="false">IF(E20=0,"-",E42/E20)</f>
        <v>-</v>
      </c>
      <c r="H49" s="36"/>
      <c r="I49" s="36"/>
      <c r="J49" s="36"/>
      <c r="K49" s="35" t="str">
        <f aca="false">IF(I20=0,"-",I42/I20)</f>
        <v>-</v>
      </c>
      <c r="L49" s="36"/>
      <c r="M49" s="36"/>
      <c r="N49" s="36"/>
      <c r="O49" s="35" t="str">
        <f aca="false">IF(M20=0,"-",M42/M20)</f>
        <v>-</v>
      </c>
      <c r="P49" s="36"/>
      <c r="Q49" s="36"/>
      <c r="R49" s="36"/>
      <c r="S49" s="35" t="str">
        <f aca="false">IF(Q20=0,"-",Q42/Q20)</f>
        <v>-</v>
      </c>
      <c r="T49" s="36"/>
      <c r="U49" s="36"/>
      <c r="V49" s="36"/>
      <c r="W49" s="6"/>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1"/>
      <c r="B50" s="21"/>
      <c r="C50" s="0"/>
      <c r="D50" s="0"/>
      <c r="E50" s="0"/>
      <c r="F50" s="0"/>
      <c r="G50" s="4"/>
      <c r="H50" s="0"/>
      <c r="I50" s="0"/>
      <c r="J50" s="0"/>
      <c r="K50" s="4"/>
      <c r="L50" s="0"/>
      <c r="M50" s="0"/>
      <c r="N50" s="0"/>
      <c r="O50" s="4"/>
      <c r="P50" s="0"/>
      <c r="Q50" s="0"/>
      <c r="R50" s="0"/>
      <c r="S50" s="4"/>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9:42:49Z</dcterms:created>
  <dc:creator/>
  <dc:description/>
  <dc:language>en-US</dc:language>
  <cp:lastModifiedBy>ECI</cp:lastModifiedBy>
  <cp:lastPrinted>2001-03-13T22:54:02Z</cp:lastPrinted>
  <dcterms:modified xsi:type="dcterms:W3CDTF">2008-08-04T02:5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61033</vt:lpwstr>
  </property>
</Properties>
</file>